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VENCIONES DE MORELI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96297.09</v>
      </c>
      <c r="D9" s="12" t="n">
        <f aca="false">SUM(D10:D16)</f>
        <v>1775597.79</v>
      </c>
      <c r="E9" s="14" t="s">
        <v>12</v>
      </c>
      <c r="F9" s="12" t="n">
        <f aca="false">SUM(F10:F18)</f>
        <v>9604958</v>
      </c>
      <c r="G9" s="12" t="n">
        <f aca="false">SUM(G10:G18)</f>
        <v>6722963.92</v>
      </c>
    </row>
    <row r="10" customFormat="false" ht="12.75" hidden="false" customHeight="false" outlineLevel="0" collapsed="false">
      <c r="B10" s="15" t="s">
        <v>13</v>
      </c>
      <c r="C10" s="12" t="n">
        <v>6466.84</v>
      </c>
      <c r="D10" s="12" t="n">
        <v>0</v>
      </c>
      <c r="E10" s="16" t="s">
        <v>14</v>
      </c>
      <c r="F10" s="12" t="n">
        <v>859610.34</v>
      </c>
      <c r="G10" s="12" t="n">
        <v>114085.45</v>
      </c>
    </row>
    <row r="11" customFormat="false" ht="12.75" hidden="false" customHeight="false" outlineLevel="0" collapsed="false">
      <c r="B11" s="15" t="s">
        <v>15</v>
      </c>
      <c r="C11" s="12" t="n">
        <v>1089830.25</v>
      </c>
      <c r="D11" s="12" t="n">
        <v>1775597.79</v>
      </c>
      <c r="E11" s="16" t="s">
        <v>16</v>
      </c>
      <c r="F11" s="12" t="n">
        <v>2679654.14</v>
      </c>
      <c r="G11" s="12" t="n">
        <v>1631144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30893.52</v>
      </c>
      <c r="G16" s="12" t="n">
        <v>4935445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207683.68</v>
      </c>
      <c r="D17" s="12" t="n">
        <f aca="false">SUM(D18:D24)</f>
        <v>29297450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986461.53</v>
      </c>
      <c r="D18" s="12" t="n">
        <v>501324.88</v>
      </c>
      <c r="E18" s="16" t="s">
        <v>30</v>
      </c>
      <c r="F18" s="12" t="n">
        <v>34800</v>
      </c>
      <c r="G18" s="12" t="n">
        <v>42288.26</v>
      </c>
    </row>
    <row r="19" customFormat="false" ht="12.75" hidden="false" customHeight="false" outlineLevel="0" collapsed="false">
      <c r="B19" s="15" t="s">
        <v>31</v>
      </c>
      <c r="C19" s="12" t="n">
        <v>17610983.48</v>
      </c>
      <c r="D19" s="12" t="n">
        <v>18837170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372838.57</v>
      </c>
      <c r="D20" s="12" t="n">
        <v>9844152.8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37400.1</v>
      </c>
      <c r="D24" s="12" t="n">
        <v>114802.2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683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1683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283142.39</v>
      </c>
      <c r="G27" s="12" t="n">
        <f aca="false">SUM(G28:G30)</f>
        <v>481855.51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283142.39</v>
      </c>
      <c r="G30" s="12" t="n">
        <v>481855.51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06782.19</v>
      </c>
      <c r="D31" s="12" t="n">
        <f aca="false">SUM(D32:D36)</f>
        <v>126502.22</v>
      </c>
      <c r="E31" s="14" t="s">
        <v>56</v>
      </c>
      <c r="F31" s="12" t="n">
        <f aca="false">SUM(F32:F37)</f>
        <v>42616.65</v>
      </c>
      <c r="G31" s="12" t="n">
        <f aca="false">SUM(G32:G37)</f>
        <v>42616.6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2616.65</v>
      </c>
      <c r="G32" s="12" t="n">
        <v>42616.6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106782.19</v>
      </c>
      <c r="D35" s="12" t="n">
        <v>126502.22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094854.9</v>
      </c>
      <c r="D37" s="12" t="n">
        <v>3134563.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505617.86</v>
      </c>
      <c r="D47" s="12" t="n">
        <f aca="false">D9+D17+D25+D31+D37+D38+D41</f>
        <v>34350948.4</v>
      </c>
      <c r="E47" s="11" t="s">
        <v>86</v>
      </c>
      <c r="F47" s="12" t="n">
        <f aca="false">F9+F19+F23+F26+F27+F31+F38+F42</f>
        <v>9930717.04</v>
      </c>
      <c r="G47" s="12" t="n">
        <f aca="false">G9+G19+G23+G26+G27+G31+G38+G42</f>
        <v>7247436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1562947.26</v>
      </c>
      <c r="D52" s="12" t="n">
        <v>39156294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721679.6</v>
      </c>
      <c r="D53" s="12" t="n">
        <v>16721347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20778.3</v>
      </c>
      <c r="D55" s="12" t="n">
        <v>-822677.5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1748.86</v>
      </c>
      <c r="D56" s="12" t="n">
        <v>166001.8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930717.04</v>
      </c>
      <c r="G59" s="12" t="n">
        <f aca="false">G47+G57</f>
        <v>7247436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7255597.42</v>
      </c>
      <c r="D60" s="12" t="n">
        <f aca="false">SUM(D50:D58)</f>
        <v>407627619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8761215.28</v>
      </c>
      <c r="D62" s="12" t="n">
        <f aca="false">D47+D60</f>
        <v>441978567.5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5587662.79</v>
      </c>
      <c r="G63" s="12" t="n">
        <f aca="false">SUM(G64:G66)</f>
        <v>405587662.7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4.7</v>
      </c>
      <c r="G64" s="12" t="n">
        <v>174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05587488.09</v>
      </c>
      <c r="G66" s="12" t="n">
        <v>405587488.0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242835.45</v>
      </c>
      <c r="G68" s="12" t="n">
        <f aca="false">SUM(G69:G73)</f>
        <v>29143468.6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121151.41</v>
      </c>
      <c r="G69" s="12" t="n">
        <v>-4569678.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906498.9</v>
      </c>
      <c r="G70" s="12" t="n">
        <v>32253739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57487.96</v>
      </c>
      <c r="G73" s="12" t="n">
        <v>1459407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8830498.24</v>
      </c>
      <c r="G79" s="12" t="n">
        <f aca="false">G63+G68+G75</f>
        <v>434731131.4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8761215.28</v>
      </c>
      <c r="G81" s="12" t="n">
        <f aca="false">G59+G79</f>
        <v>441978567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ón</cp:lastModifiedBy>
  <cp:lastPrinted>2016-12-20T19:33:34Z</cp:lastPrinted>
  <dcterms:modified xsi:type="dcterms:W3CDTF">2022-03-17T16:53:53Z</dcterms:modified>
  <cp:revision>0</cp:revision>
  <dc:subject/>
  <dc:title/>
</cp:coreProperties>
</file>